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行利率计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sz val="12"/>
        <rFont val="Noto Sans"/>
        <family val="2"/>
      </rPr>
      <t xml:space="preserve">注：此利率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现行利率，只做参考之用。本表只需对黄色部分数字进行修改，还款金额即可随之变动。</t>
    </r>
  </si>
  <si>
    <t xml:space="preserve">本金</t>
  </si>
  <si>
    <t xml:space="preserve">利率</t>
  </si>
  <si>
    <t xml:space="preserve">六个月（含）以内</t>
  </si>
  <si>
    <t xml:space="preserve">六个月至一年（含）</t>
  </si>
  <si>
    <t xml:space="preserve">一年至三年（含）</t>
  </si>
  <si>
    <t xml:space="preserve">三年至五年（含）</t>
  </si>
  <si>
    <t xml:space="preserve">五年以上</t>
  </si>
  <si>
    <t xml:space="preserve">还款总月数</t>
  </si>
  <si>
    <t xml:space="preserve">利息还款月数</t>
  </si>
  <si>
    <t xml:space="preserve">本息还款月数</t>
  </si>
  <si>
    <t xml:space="preserve">还款方式</t>
  </si>
  <si>
    <t xml:space="preserve">等额本息</t>
  </si>
  <si>
    <t xml:space="preserve">等额本金</t>
  </si>
  <si>
    <t xml:space="preserve">每月偿还利息
（第一阶段）</t>
  </si>
  <si>
    <t xml:space="preserve">每月偿还本息
（第二阶段）</t>
  </si>
  <si>
    <t xml:space="preserve">……</t>
  </si>
  <si>
    <t xml:space="preserve">还款总额</t>
  </si>
  <si>
    <t xml:space="preserve">小贴士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还款总期限越长，还款总额越多，因为要相应支付更多的利息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还款总期限相同，减少利息还款月数、增加本息还款月数，还款总额减少。即，越早开始偿还本金还的越少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还款期限相同，等额本金还款法的还款总额略低于等额本息还款法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27" zoomScaleNormal="127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11" min="8" style="2" width="10.4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 t="n">
        <v>24000</v>
      </c>
    </row>
    <row r="5" customFormat="false" ht="14.25" hidden="false" customHeight="false" outlineLevel="0" collapsed="false">
      <c r="A5" s="6" t="s">
        <v>2</v>
      </c>
      <c r="B5" s="7" t="s">
        <v>3</v>
      </c>
      <c r="C5" s="7"/>
      <c r="D5" s="8" t="n">
        <v>0.0585</v>
      </c>
    </row>
    <row r="6" customFormat="false" ht="14.25" hidden="false" customHeight="false" outlineLevel="0" collapsed="false">
      <c r="A6" s="6"/>
      <c r="B6" s="7" t="s">
        <v>4</v>
      </c>
      <c r="C6" s="7"/>
      <c r="D6" s="8" t="n">
        <v>0.0631</v>
      </c>
    </row>
    <row r="7" customFormat="false" ht="14.25" hidden="false" customHeight="false" outlineLevel="0" collapsed="false">
      <c r="A7" s="6"/>
      <c r="B7" s="7" t="s">
        <v>5</v>
      </c>
      <c r="C7" s="7"/>
      <c r="D7" s="8" t="n">
        <v>0.064</v>
      </c>
    </row>
    <row r="8" customFormat="false" ht="14.25" hidden="false" customHeight="false" outlineLevel="0" collapsed="false">
      <c r="A8" s="6"/>
      <c r="B8" s="7" t="s">
        <v>6</v>
      </c>
      <c r="C8" s="7"/>
      <c r="D8" s="9" t="n">
        <v>0.0665</v>
      </c>
    </row>
    <row r="9" customFormat="false" ht="14.25" hidden="false" customHeight="false" outlineLevel="0" collapsed="false">
      <c r="A9" s="6"/>
      <c r="B9" s="7" t="s">
        <v>7</v>
      </c>
      <c r="C9" s="7"/>
      <c r="D9" s="8" t="n">
        <v>0.068</v>
      </c>
    </row>
    <row r="10" customFormat="false" ht="15" hidden="false" customHeight="false" outlineLevel="0" collapsed="false"/>
    <row r="11" customFormat="false" ht="20.1" hidden="false" customHeight="true" outlineLevel="0" collapsed="false">
      <c r="A11" s="10" t="s">
        <v>8</v>
      </c>
      <c r="B11" s="11" t="n">
        <f aca="false">B12+B13</f>
        <v>24</v>
      </c>
      <c r="C11" s="11"/>
      <c r="D11" s="11" t="n">
        <f aca="false">D12+D13</f>
        <v>36</v>
      </c>
      <c r="E11" s="11"/>
      <c r="F11" s="11" t="n">
        <f aca="false">F12+F13</f>
        <v>48</v>
      </c>
      <c r="G11" s="11"/>
      <c r="H11" s="11" t="n">
        <f aca="false">H12+H13</f>
        <v>48</v>
      </c>
      <c r="I11" s="11"/>
      <c r="J11" s="11" t="n">
        <f aca="false">J12+J13</f>
        <v>72</v>
      </c>
      <c r="K11" s="11"/>
    </row>
    <row r="12" customFormat="false" ht="20.1" hidden="false" customHeight="true" outlineLevel="0" collapsed="false">
      <c r="A12" s="12" t="s">
        <v>9</v>
      </c>
      <c r="B12" s="13" t="n">
        <v>12</v>
      </c>
      <c r="C12" s="13"/>
      <c r="D12" s="13" t="n">
        <v>12</v>
      </c>
      <c r="E12" s="13"/>
      <c r="F12" s="13" t="n">
        <v>12</v>
      </c>
      <c r="G12" s="13"/>
      <c r="H12" s="13" t="n">
        <v>24</v>
      </c>
      <c r="I12" s="13"/>
      <c r="J12" s="13" t="n">
        <v>24</v>
      </c>
      <c r="K12" s="13"/>
    </row>
    <row r="13" customFormat="false" ht="20.1" hidden="false" customHeight="true" outlineLevel="0" collapsed="false">
      <c r="A13" s="12" t="s">
        <v>10</v>
      </c>
      <c r="B13" s="13" t="n">
        <v>12</v>
      </c>
      <c r="C13" s="13"/>
      <c r="D13" s="13" t="n">
        <v>24</v>
      </c>
      <c r="E13" s="13"/>
      <c r="F13" s="13" t="n">
        <v>36</v>
      </c>
      <c r="G13" s="13"/>
      <c r="H13" s="13" t="n">
        <v>24</v>
      </c>
      <c r="I13" s="13"/>
      <c r="J13" s="13" t="n">
        <v>48</v>
      </c>
      <c r="K13" s="13"/>
    </row>
    <row r="14" customFormat="false" ht="20.1" hidden="false" customHeight="true" outlineLevel="0" collapsed="false">
      <c r="A14" s="12" t="s">
        <v>11</v>
      </c>
      <c r="B14" s="14" t="s">
        <v>12</v>
      </c>
      <c r="C14" s="15" t="s">
        <v>13</v>
      </c>
      <c r="D14" s="14" t="s">
        <v>12</v>
      </c>
      <c r="E14" s="15" t="s">
        <v>13</v>
      </c>
      <c r="F14" s="14" t="s">
        <v>12</v>
      </c>
      <c r="G14" s="15" t="s">
        <v>13</v>
      </c>
      <c r="H14" s="14" t="s">
        <v>12</v>
      </c>
      <c r="I14" s="15" t="s">
        <v>13</v>
      </c>
      <c r="J14" s="14" t="s">
        <v>12</v>
      </c>
      <c r="K14" s="15" t="s">
        <v>13</v>
      </c>
    </row>
    <row r="15" customFormat="false" ht="28.5" hidden="false" customHeight="false" outlineLevel="0" collapsed="false">
      <c r="A15" s="16" t="s">
        <v>14</v>
      </c>
      <c r="B15" s="17" t="n">
        <f aca="false">B3*D7/12</f>
        <v>128</v>
      </c>
      <c r="C15" s="18" t="n">
        <f aca="false">B3*D7/12</f>
        <v>128</v>
      </c>
      <c r="D15" s="17" t="n">
        <f aca="false">B3*D7/12</f>
        <v>128</v>
      </c>
      <c r="E15" s="18" t="n">
        <f aca="false">B3*D7/12</f>
        <v>128</v>
      </c>
      <c r="F15" s="17" t="n">
        <f aca="false">B3*D8/12</f>
        <v>133</v>
      </c>
      <c r="G15" s="18" t="n">
        <f aca="false">B3*D8/12</f>
        <v>133</v>
      </c>
      <c r="H15" s="17" t="n">
        <f aca="false">B3*D8/12</f>
        <v>133</v>
      </c>
      <c r="I15" s="18" t="n">
        <f aca="false">B3*D8/12</f>
        <v>133</v>
      </c>
      <c r="J15" s="17" t="n">
        <f aca="false">B3*D9/12</f>
        <v>136</v>
      </c>
      <c r="K15" s="18" t="n">
        <f aca="false">B3*D9/12</f>
        <v>136</v>
      </c>
    </row>
    <row r="16" customFormat="false" ht="20.1" hidden="false" customHeight="true" outlineLevel="0" collapsed="false">
      <c r="A16" s="16" t="s">
        <v>15</v>
      </c>
      <c r="B16" s="17" t="n">
        <f aca="false">B3*D7/12*POWER(1+D7/12,B13)/(POWER(1+D7/12,B13)-1)</f>
        <v>2070.00941163275</v>
      </c>
      <c r="C16" s="18" t="n">
        <f aca="false">B3/B13+(B3-B3*0/B13)*D7/12</f>
        <v>2128</v>
      </c>
      <c r="D16" s="17" t="n">
        <f aca="false">B3*D7/12*POWER(1+D7/12,D13)/(POWER(1+D7/12,D13)-1)</f>
        <v>1068.02563821486</v>
      </c>
      <c r="E16" s="18" t="n">
        <f aca="false">B3/D13+(B3-B3*0/D13)*D7/12</f>
        <v>1128</v>
      </c>
      <c r="F16" s="17" t="n">
        <f aca="false">B3*D8/12*POWER(1+D8/12,F13)/(POWER(1+D8/12,F13)-1)</f>
        <v>737.215755127933</v>
      </c>
      <c r="G16" s="18" t="n">
        <f aca="false">B3/F13+(B3-B3*0/F13)*D8/12</f>
        <v>799.666666666667</v>
      </c>
      <c r="H16" s="17" t="n">
        <f aca="false">B3*D8/12*POWER(1+D8/12,H13)/(POWER(1+D8/12,H13)-1)</f>
        <v>1070.73786433387</v>
      </c>
      <c r="I16" s="18" t="n">
        <f aca="false">B3/H13+(B3-B3*0/H13)*D8/12</f>
        <v>1133</v>
      </c>
      <c r="J16" s="17" t="n">
        <f aca="false">B3*D9/12*POWER(1+D9/12,J13)/(POWER(1+D9/12,J13)-1)</f>
        <v>572.48553533535</v>
      </c>
      <c r="K16" s="18" t="n">
        <f aca="false">B3/J13+(B3-B3*0/J13)*D9/12</f>
        <v>636</v>
      </c>
    </row>
    <row r="17" customFormat="false" ht="20.1" hidden="false" customHeight="true" outlineLevel="0" collapsed="false">
      <c r="A17" s="16"/>
      <c r="B17" s="17" t="n">
        <f aca="false">B16</f>
        <v>2070.00941163275</v>
      </c>
      <c r="C17" s="18" t="n">
        <f aca="false">B3/B13+(B3-B3*1/B13)*D7/12</f>
        <v>2117.33333333333</v>
      </c>
      <c r="D17" s="17" t="n">
        <f aca="false">D16</f>
        <v>1068.02563821486</v>
      </c>
      <c r="E17" s="18" t="n">
        <f aca="false">B3/D13+(B3-B3*1/D13)*D7/12</f>
        <v>1122.66666666667</v>
      </c>
      <c r="F17" s="17" t="n">
        <f aca="false">F16</f>
        <v>737.215755127933</v>
      </c>
      <c r="G17" s="18" t="n">
        <f aca="false">B3/F13+(B3-B3*1/F13)*D8/12</f>
        <v>795.972222222222</v>
      </c>
      <c r="H17" s="17" t="n">
        <f aca="false">H16</f>
        <v>1070.73786433387</v>
      </c>
      <c r="I17" s="18" t="n">
        <f aca="false">B3/H13+(B3-B3*1/H13)*D8/12</f>
        <v>1127.45833333333</v>
      </c>
      <c r="J17" s="17" t="n">
        <f aca="false">J16</f>
        <v>572.48553533535</v>
      </c>
      <c r="K17" s="18" t="n">
        <f aca="false">B3/J13+(B3-B3*1/J13)*D9/12</f>
        <v>633.166666666667</v>
      </c>
    </row>
    <row r="18" customFormat="false" ht="20.1" hidden="false" customHeight="true" outlineLevel="0" collapsed="false">
      <c r="A18" s="16"/>
      <c r="B18" s="17" t="n">
        <f aca="false">B17</f>
        <v>2070.00941163275</v>
      </c>
      <c r="C18" s="18" t="n">
        <f aca="false">B3/B13+(B3-B3*2/B13)*D7/12</f>
        <v>2106.66666666667</v>
      </c>
      <c r="D18" s="17" t="n">
        <f aca="false">D17</f>
        <v>1068.02563821486</v>
      </c>
      <c r="E18" s="18" t="n">
        <f aca="false">B3/D13+(B3-B3*2/D13)*D7/12</f>
        <v>1117.33333333333</v>
      </c>
      <c r="F18" s="17" t="n">
        <f aca="false">F17</f>
        <v>737.215755127933</v>
      </c>
      <c r="G18" s="18" t="n">
        <f aca="false">B3/F13+(B3-B3*2/F13)*D8/12</f>
        <v>792.277777777778</v>
      </c>
      <c r="H18" s="17" t="n">
        <f aca="false">H17</f>
        <v>1070.73786433387</v>
      </c>
      <c r="I18" s="18" t="n">
        <f aca="false">B3/H13+(B3-B3*2/H13)*D8/12</f>
        <v>1121.91666666667</v>
      </c>
      <c r="J18" s="17" t="n">
        <f aca="false">J17</f>
        <v>572.48553533535</v>
      </c>
      <c r="K18" s="18" t="n">
        <f aca="false">B3/J13+(B3-B3*2/J13)*D9/12</f>
        <v>630.333333333333</v>
      </c>
    </row>
    <row r="19" customFormat="false" ht="20.1" hidden="false" customHeight="true" outlineLevel="0" collapsed="false">
      <c r="A19" s="16"/>
      <c r="B19" s="17" t="n">
        <f aca="false">B18</f>
        <v>2070.00941163275</v>
      </c>
      <c r="C19" s="18" t="n">
        <f aca="false">B3/B13+(B3-B3*3/B13)*D7/12</f>
        <v>2096</v>
      </c>
      <c r="D19" s="17" t="n">
        <f aca="false">D18</f>
        <v>1068.02563821486</v>
      </c>
      <c r="E19" s="18" t="n">
        <f aca="false">B3/D13+(B3-B3*3/D13)*D7/12</f>
        <v>1112</v>
      </c>
      <c r="F19" s="17" t="n">
        <f aca="false">F18</f>
        <v>737.215755127933</v>
      </c>
      <c r="G19" s="18" t="n">
        <f aca="false">B3/F13+(B3-B3*3/F13)*D8/12</f>
        <v>788.583333333333</v>
      </c>
      <c r="H19" s="17" t="n">
        <f aca="false">H18</f>
        <v>1070.73786433387</v>
      </c>
      <c r="I19" s="18" t="n">
        <f aca="false">B3/H13+(B3-B3*3/H13)*D8/12</f>
        <v>1116.375</v>
      </c>
      <c r="J19" s="17" t="n">
        <f aca="false">J18</f>
        <v>572.48553533535</v>
      </c>
      <c r="K19" s="18" t="n">
        <f aca="false">B3/J13+(B3-B3*3/J13)*D9/12</f>
        <v>627.5</v>
      </c>
    </row>
    <row r="20" customFormat="false" ht="20.1" hidden="false" customHeight="true" outlineLevel="0" collapsed="false">
      <c r="A20" s="16"/>
      <c r="B20" s="17" t="n">
        <f aca="false">B19</f>
        <v>2070.00941163275</v>
      </c>
      <c r="C20" s="18" t="n">
        <f aca="false">B3/B13+(B3-B3*4/B13)*D7/12</f>
        <v>2085.33333333333</v>
      </c>
      <c r="D20" s="17" t="n">
        <f aca="false">D19</f>
        <v>1068.02563821486</v>
      </c>
      <c r="E20" s="18" t="n">
        <f aca="false">B3/D13+(B3-B3*4/D13)*D7/12</f>
        <v>1106.66666666667</v>
      </c>
      <c r="F20" s="17" t="n">
        <f aca="false">F19</f>
        <v>737.215755127933</v>
      </c>
      <c r="G20" s="18" t="n">
        <f aca="false">B3/F13+(B3-B3*4/F13)*D8/12</f>
        <v>784.888888888889</v>
      </c>
      <c r="H20" s="17" t="n">
        <f aca="false">H19</f>
        <v>1070.73786433387</v>
      </c>
      <c r="I20" s="18" t="n">
        <f aca="false">B3/H13+(B3-B3*4/H13)*D8/12</f>
        <v>1110.83333333333</v>
      </c>
      <c r="J20" s="17" t="n">
        <f aca="false">J19</f>
        <v>572.48553533535</v>
      </c>
      <c r="K20" s="18" t="n">
        <f aca="false">B3/J13+(B3-B3*4/J13)*D9/12</f>
        <v>624.666666666667</v>
      </c>
    </row>
    <row r="21" customFormat="false" ht="20.1" hidden="false" customHeight="true" outlineLevel="0" collapsed="false">
      <c r="A21" s="16"/>
      <c r="B21" s="17" t="s">
        <v>16</v>
      </c>
      <c r="C21" s="18" t="s">
        <v>16</v>
      </c>
      <c r="D21" s="17" t="s">
        <v>16</v>
      </c>
      <c r="E21" s="18" t="s">
        <v>16</v>
      </c>
      <c r="F21" s="17" t="s">
        <v>16</v>
      </c>
      <c r="G21" s="18" t="s">
        <v>16</v>
      </c>
      <c r="H21" s="17" t="s">
        <v>16</v>
      </c>
      <c r="I21" s="18" t="s">
        <v>16</v>
      </c>
      <c r="J21" s="17" t="s">
        <v>16</v>
      </c>
      <c r="K21" s="18" t="s">
        <v>16</v>
      </c>
    </row>
    <row r="22" customFormat="false" ht="20.1" hidden="false" customHeight="true" outlineLevel="0" collapsed="false">
      <c r="A22" s="16"/>
      <c r="B22" s="17" t="s">
        <v>16</v>
      </c>
      <c r="C22" s="18" t="s">
        <v>16</v>
      </c>
      <c r="D22" s="17" t="s">
        <v>16</v>
      </c>
      <c r="E22" s="18" t="s">
        <v>16</v>
      </c>
      <c r="F22" s="17" t="s">
        <v>16</v>
      </c>
      <c r="G22" s="18" t="s">
        <v>16</v>
      </c>
      <c r="H22" s="17" t="s">
        <v>16</v>
      </c>
      <c r="I22" s="18" t="s">
        <v>16</v>
      </c>
      <c r="J22" s="17" t="s">
        <v>16</v>
      </c>
      <c r="K22" s="18" t="s">
        <v>16</v>
      </c>
    </row>
    <row r="23" customFormat="false" ht="20.1" hidden="false" customHeight="true" outlineLevel="0" collapsed="false">
      <c r="A23" s="19" t="s">
        <v>17</v>
      </c>
      <c r="B23" s="20" t="n">
        <f aca="false">B15*B12+B16*B13</f>
        <v>26376.1129395931</v>
      </c>
      <c r="C23" s="21" t="n">
        <f aca="false">B3+C15*B12+(B13+1)/2*D7/12*B3</f>
        <v>26368</v>
      </c>
      <c r="D23" s="20" t="n">
        <f aca="false">D15*D12+D16*D13</f>
        <v>27168.6153171567</v>
      </c>
      <c r="E23" s="21" t="n">
        <f aca="false">B3+E15*D12+(D13+1)/2*D7/12*B3</f>
        <v>27136</v>
      </c>
      <c r="F23" s="20" t="n">
        <f aca="false">F15*F12+F16*F13</f>
        <v>28135.7671846056</v>
      </c>
      <c r="G23" s="21" t="n">
        <f aca="false">B3+G15*F12+(F13+1)/2*D8/12*B3</f>
        <v>28056.5</v>
      </c>
      <c r="H23" s="20" t="n">
        <f aca="false">H15*H12+H16*H13</f>
        <v>28889.7087440129</v>
      </c>
      <c r="I23" s="21" t="n">
        <f aca="false">B3+I15*H12+(H13+1)/2*D8/12*B3</f>
        <v>28854.5</v>
      </c>
      <c r="J23" s="20" t="n">
        <f aca="false">J15*J12+J16*J13</f>
        <v>30743.3056960968</v>
      </c>
      <c r="K23" s="21" t="n">
        <f aca="false">B3+K15*J12+(J13+1)/2*D9/12*B3</f>
        <v>30596</v>
      </c>
    </row>
    <row r="25" customFormat="false" ht="15.95" hidden="false" customHeight="true" outlineLevel="0" collapsed="false">
      <c r="A25" s="3" t="s">
        <v>18</v>
      </c>
    </row>
    <row r="26" customFormat="false" ht="15.95" hidden="false" customHeight="true" outlineLevel="0" collapsed="false">
      <c r="A26" s="22" t="s">
        <v>19</v>
      </c>
    </row>
    <row r="27" customFormat="false" ht="15.95" hidden="false" customHeight="true" outlineLevel="0" collapsed="false">
      <c r="A27" s="22" t="s">
        <v>20</v>
      </c>
    </row>
    <row r="28" customFormat="false" ht="15.95" hidden="false" customHeight="true" outlineLevel="0" collapsed="false">
      <c r="A28" s="22" t="s">
        <v>21</v>
      </c>
    </row>
  </sheetData>
  <mergeCells count="22">
    <mergeCell ref="A5:A9"/>
    <mergeCell ref="B5:C5"/>
    <mergeCell ref="B6:C6"/>
    <mergeCell ref="B7:C7"/>
    <mergeCell ref="B8:C8"/>
    <mergeCell ref="B9:C9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6:A22"/>
  </mergeCells>
  <printOptions headings="false" gridLines="false" gridLinesSet="true" horizontalCentered="false" verticalCentered="false"/>
  <pageMargins left="0.75" right="0.75" top="0.5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7T07:04:51Z</cp:lastPrinted>
  <dcterms:modified xsi:type="dcterms:W3CDTF">2011-04-25T01:53:25Z</dcterms:modified>
  <cp:revision>0</cp:revision>
  <dc:subject/>
  <dc:title/>
</cp:coreProperties>
</file>